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9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9.22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8</t>
  </si>
  <si>
    <t xml:space="preserve">У-2-3</t>
  </si>
  <si>
    <t xml:space="preserve">У-5-1</t>
  </si>
  <si>
    <t xml:space="preserve">У-5-2</t>
  </si>
  <si>
    <t xml:space="preserve">15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57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95</v>
      </c>
      <c r="F6" s="9" t="n">
        <v>56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10.5</v>
      </c>
      <c r="F8" s="9" t="n">
        <v>144</v>
      </c>
      <c r="G8" s="9" t="n">
        <f aca="false">D8-E8-F8</f>
        <v>-298.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88</v>
      </c>
      <c r="F9" s="9" t="n">
        <v>24</v>
      </c>
      <c r="G9" s="9" t="n">
        <f aca="false">D9-E9-F9</f>
        <v>-42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95</v>
      </c>
      <c r="F10" s="13" t="n">
        <v>1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29</v>
      </c>
      <c r="F11" s="13" t="n">
        <v>0</v>
      </c>
      <c r="G11" s="13" t="n">
        <f aca="false">D11-E11-F11</f>
        <v>12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</v>
      </c>
      <c r="F14" s="13" t="n">
        <v>18</v>
      </c>
      <c r="G14" s="13" t="n">
        <f aca="false">D14-E14-F14</f>
        <v>2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422.5</v>
      </c>
      <c r="F16" s="9" t="n">
        <v>70</v>
      </c>
      <c r="G16" s="9" t="n">
        <f aca="false">D16-E16-F16</f>
        <v>-13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4</v>
      </c>
      <c r="F17" s="9" t="n">
        <v>32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60</v>
      </c>
      <c r="G19" s="13" t="n">
        <f aca="false">D19-E19-F19</f>
        <v>89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45</v>
      </c>
      <c r="G40" s="13" t="n">
        <f aca="false">D40-E40-F40</f>
        <v>75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11" t="s">
        <v>46</v>
      </c>
      <c r="C42" s="12" t="s">
        <v>9</v>
      </c>
      <c r="D42" s="13" t="n">
        <v>284.8</v>
      </c>
      <c r="E42" s="13" t="n">
        <v>257</v>
      </c>
      <c r="F42" s="13" t="n">
        <v>35</v>
      </c>
      <c r="G42" s="13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.5</v>
      </c>
      <c r="F100" s="13"/>
      <c r="G100" s="13" t="n">
        <f aca="false">D100-E100-F100</f>
        <v>271.1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13</v>
      </c>
      <c r="F117" s="16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502</v>
      </c>
      <c r="F118" s="16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.5</v>
      </c>
      <c r="F135" s="16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1078</v>
      </c>
      <c r="F154" s="16" t="n">
        <v>36</v>
      </c>
      <c r="G154" s="13" t="n">
        <f aca="false">D154-E154-F154</f>
        <v>-276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611</v>
      </c>
      <c r="F157" s="16" t="n">
        <v>48</v>
      </c>
      <c r="G157" s="13" t="n">
        <f aca="false">D157-E157-F157</f>
        <v>-303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201</v>
      </c>
      <c r="F169" s="16" t="n">
        <v>0.5</v>
      </c>
      <c r="G169" s="13" t="n">
        <f aca="false">D169-E169-F169</f>
        <v>83.3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7</v>
      </c>
      <c r="G178" s="13" t="n">
        <f aca="false">D178-E178-F178</f>
        <v>-145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37</v>
      </c>
      <c r="F181" s="16" t="n">
        <v>6</v>
      </c>
      <c r="G181" s="13" t="n">
        <f aca="false">D181-E181-F181</f>
        <v>294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7</v>
      </c>
      <c r="F184" s="16" t="n">
        <v>0</v>
      </c>
      <c r="G184" s="13" t="n">
        <f aca="false">D184-E184-F184</f>
        <v>215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 t="n">
        <v>20</v>
      </c>
      <c r="G187" s="13" t="n">
        <f aca="false">D187-E187-F187</f>
        <v>57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7</v>
      </c>
      <c r="G193" s="13" t="n">
        <f aca="false">D193-E193-F193</f>
        <v>31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20</v>
      </c>
      <c r="G194" s="13" t="n">
        <f aca="false">D194-E194-F194</f>
        <v>-4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8.91</v>
      </c>
      <c r="F195" s="16" t="n">
        <v>0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 t="n">
        <v>7</v>
      </c>
      <c r="G203" s="13" t="n">
        <f aca="false">D203-E203-F203</f>
        <v>139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 t="n">
        <v>5</v>
      </c>
      <c r="G208" s="13" t="n">
        <f aca="false">D208-E208-F208</f>
        <v>42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2</v>
      </c>
      <c r="F211" s="16" t="n">
        <v>0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v>211</v>
      </c>
      <c r="B216" s="20" t="s">
        <v>220</v>
      </c>
      <c r="C216" s="12" t="s">
        <v>9</v>
      </c>
      <c r="D216" s="15" t="n">
        <f aca="false">2*1000*0.95*0.7</f>
        <v>1330</v>
      </c>
      <c r="E216" s="16" t="n">
        <v>910</v>
      </c>
      <c r="F216" s="16" t="n">
        <v>60</v>
      </c>
      <c r="G216" s="13" t="n">
        <f aca="false">D216-E216-F216</f>
        <v>360</v>
      </c>
    </row>
    <row r="217" customFormat="false" ht="12.75" hidden="false" customHeight="false" outlineLevel="0" collapsed="false">
      <c r="A217" s="10" t="n"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213</v>
      </c>
      <c r="F217" s="16"/>
      <c r="G217" s="13" t="n">
        <f aca="false">D217-E217-F217</f>
        <v>624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622</v>
      </c>
      <c r="F218" s="16" t="n">
        <v>7</v>
      </c>
      <c r="G218" s="13" t="n">
        <f aca="false">D218-E218-F218</f>
        <v>208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811</v>
      </c>
      <c r="F219" s="16" t="n">
        <v>0</v>
      </c>
      <c r="G219" s="13" t="n">
        <f aca="false">D219-E219-F219</f>
        <v>26.9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990</v>
      </c>
      <c r="F220" s="16" t="n">
        <v>0</v>
      </c>
      <c r="G220" s="13" t="n">
        <f aca="false">D220-E220-F220</f>
        <v>-152.1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740</v>
      </c>
      <c r="F221" s="16"/>
      <c r="G221" s="13" t="n">
        <f aca="false">D221-E221-F221</f>
        <v>97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6" t="n">
        <v>583</v>
      </c>
      <c r="F222" s="16"/>
      <c r="G222" s="13" t="n">
        <f aca="false">D222-E222-F222</f>
        <v>254.9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5" t="n">
        <f aca="false">2*630*0.95*0.7</f>
        <v>837.9</v>
      </c>
      <c r="E223" s="15" t="n">
        <v>741.082</v>
      </c>
      <c r="F223" s="16" t="n">
        <v>0</v>
      </c>
      <c r="G223" s="13" t="n">
        <f aca="false">D223-E223-F223</f>
        <v>96.818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780</v>
      </c>
      <c r="E224" s="16" t="n">
        <v>1158</v>
      </c>
      <c r="F224" s="16"/>
      <c r="G224" s="13" t="n">
        <f aca="false">D224-E224-F224</f>
        <v>622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6" t="n">
        <v>1121</v>
      </c>
      <c r="E225" s="16" t="n">
        <v>392.6</v>
      </c>
      <c r="F225" s="16"/>
      <c r="G225" s="13" t="n">
        <f aca="false">D225-E225-F225</f>
        <v>728.4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630*0.95*0.7</f>
        <v>837.9</v>
      </c>
      <c r="E226" s="16" t="n">
        <v>0</v>
      </c>
      <c r="F226" s="16" t="n">
        <v>210</v>
      </c>
      <c r="G226" s="13" t="n">
        <f aca="false">D226-E226-F226</f>
        <v>627.9</v>
      </c>
    </row>
    <row r="227" customFormat="false" ht="12.75" hidden="false" customHeight="false" outlineLevel="0" collapsed="false">
      <c r="A227" s="10" t="n">
        <f aca="false">A226+1</f>
        <v>222</v>
      </c>
      <c r="B227" s="20" t="s">
        <v>231</v>
      </c>
      <c r="C227" s="12" t="s">
        <v>9</v>
      </c>
      <c r="D227" s="15" t="n">
        <f aca="false">2*400*0.7*0.95</f>
        <v>532</v>
      </c>
      <c r="E227" s="16" t="n">
        <v>110</v>
      </c>
      <c r="F227" s="16" t="n">
        <v>0</v>
      </c>
      <c r="G227" s="13" t="n">
        <f aca="false">D227-E227-F227</f>
        <v>422</v>
      </c>
    </row>
    <row r="228" customFormat="false" ht="12.75" hidden="false" customHeight="false" outlineLevel="0" collapsed="false">
      <c r="A228" s="10" t="n">
        <f aca="false">A227+1</f>
        <v>223</v>
      </c>
      <c r="B228" s="28" t="s">
        <v>232</v>
      </c>
      <c r="C228" s="29" t="s">
        <v>9</v>
      </c>
      <c r="D228" s="30" t="n">
        <f aca="false">2*630*0.95*0.7</f>
        <v>837.9</v>
      </c>
      <c r="E228" s="31" t="n">
        <v>500</v>
      </c>
      <c r="F228" s="31" t="n">
        <v>0</v>
      </c>
      <c r="G228" s="13" t="n">
        <f aca="false">D228-E228-F228</f>
        <v>337.9</v>
      </c>
      <c r="H228" s="0" t="s">
        <v>233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31</v>
      </c>
      <c r="F229" s="16" t="n">
        <v>0</v>
      </c>
      <c r="G229" s="13" t="n">
        <f aca="false">D229-E229-F229</f>
        <v>806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296</v>
      </c>
      <c r="F230" s="16"/>
      <c r="G230" s="13" t="n">
        <f aca="false">D230-E230-F230</f>
        <v>541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393</v>
      </c>
      <c r="F231" s="16" t="n">
        <v>0</v>
      </c>
      <c r="G231" s="13" t="n">
        <f aca="false">D231-E231-F231</f>
        <v>444.9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751.5</v>
      </c>
      <c r="F232" s="16" t="n">
        <v>0</v>
      </c>
      <c r="G232" s="13" t="n">
        <f aca="false">D232-E232-F232</f>
        <v>86.4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907</v>
      </c>
      <c r="F233" s="16"/>
      <c r="G233" s="13" t="n">
        <f aca="false">D233-E233-F233</f>
        <v>-69.1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485</v>
      </c>
      <c r="F234" s="16" t="n">
        <v>50</v>
      </c>
      <c r="G234" s="13" t="n">
        <f aca="false">D234-E234-F234</f>
        <v>302.9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678.95</v>
      </c>
      <c r="F235" s="16"/>
      <c r="G235" s="13" t="n">
        <f aca="false">D235-E235-F235</f>
        <v>158.95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5" t="n">
        <f aca="false">2*630*0.95*0.7</f>
        <v>837.9</v>
      </c>
      <c r="E236" s="16" t="n">
        <v>795</v>
      </c>
      <c r="F236" s="16"/>
      <c r="G236" s="13" t="n">
        <f aca="false">D236-E236-F236</f>
        <v>42.9</v>
      </c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6" t="n">
        <v>1780</v>
      </c>
      <c r="E237" s="16" t="n">
        <v>880</v>
      </c>
      <c r="F237" s="16"/>
      <c r="G237" s="13" t="n">
        <f aca="false">D237-E237-F237</f>
        <v>900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741</v>
      </c>
      <c r="F238" s="16" t="n">
        <v>67</v>
      </c>
      <c r="G238" s="13" t="n">
        <f aca="false">D238-E238-F238</f>
        <v>29.9</v>
      </c>
      <c r="I238" s="32"/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5" t="n">
        <f aca="false">2*630*0.95*0.7</f>
        <v>837.9</v>
      </c>
      <c r="E239" s="16" t="n">
        <v>98</v>
      </c>
      <c r="F239" s="16"/>
      <c r="G239" s="13" t="n">
        <f aca="false">D239-E239-F239</f>
        <v>739.9</v>
      </c>
    </row>
    <row r="240" customFormat="false" ht="12.75" hidden="false" customHeight="false" outlineLevel="0" collapsed="false">
      <c r="A240" s="10" t="n">
        <f aca="false">A239+1</f>
        <v>235</v>
      </c>
      <c r="B240" s="20" t="s">
        <v>245</v>
      </c>
      <c r="C240" s="12" t="s">
        <v>9</v>
      </c>
      <c r="D240" s="16" t="n">
        <v>916.7</v>
      </c>
      <c r="E240" s="16" t="n">
        <v>122</v>
      </c>
      <c r="F240" s="16"/>
      <c r="G240" s="13" t="n">
        <f aca="false">D240-E240-F240</f>
        <v>794.7</v>
      </c>
    </row>
    <row r="241" customFormat="false" ht="12.75" hidden="false" customHeight="false" outlineLevel="0" collapsed="false">
      <c r="A241" s="10" t="n">
        <f aca="false">A240+1</f>
        <v>236</v>
      </c>
      <c r="B241" s="33" t="s">
        <v>246</v>
      </c>
      <c r="C241" s="12" t="s">
        <v>9</v>
      </c>
      <c r="D241" s="16" t="n">
        <v>712</v>
      </c>
      <c r="E241" s="16" t="n">
        <v>600</v>
      </c>
      <c r="F241" s="16"/>
      <c r="G241" s="13" t="n">
        <f aca="false">D241-E241-F241</f>
        <v>112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560</v>
      </c>
      <c r="F242" s="16"/>
      <c r="G242" s="13" t="n">
        <f aca="false">D242-E242-F242</f>
        <v>277.9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684.108</v>
      </c>
      <c r="F243" s="16" t="n">
        <v>65.01</v>
      </c>
      <c r="G243" s="13" t="n">
        <f aca="false">D243-E243-F243</f>
        <v>88.782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16" t="n">
        <v>80</v>
      </c>
      <c r="F244" s="16" t="n">
        <v>0</v>
      </c>
      <c r="G244" s="13" t="n">
        <f aca="false">D244-E244-F244</f>
        <v>757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34" t="n">
        <v>406</v>
      </c>
      <c r="F245" s="16"/>
      <c r="G245" s="13" t="n">
        <f aca="false">D245-E245-F245</f>
        <v>431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554</v>
      </c>
      <c r="F246" s="16" t="n">
        <v>0</v>
      </c>
      <c r="G246" s="13" t="n">
        <f aca="false">D246-E246-F246</f>
        <v>283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785</v>
      </c>
      <c r="F247" s="16"/>
      <c r="G247" s="13" t="n">
        <f aca="false">D247-E247-F247</f>
        <v>5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505</v>
      </c>
      <c r="F248" s="16" t="n">
        <v>30</v>
      </c>
      <c r="G248" s="13" t="n">
        <f aca="false">D248-E248-F248</f>
        <v>302.9</v>
      </c>
    </row>
    <row r="249" customFormat="false" ht="12.75" hidden="false" customHeight="false" outlineLevel="0" collapsed="false">
      <c r="A249" s="10" t="n">
        <f aca="false">A248+1</f>
        <v>244</v>
      </c>
      <c r="B249" s="20" t="s">
        <v>254</v>
      </c>
      <c r="C249" s="12" t="s">
        <v>9</v>
      </c>
      <c r="D249" s="15" t="n">
        <f aca="false">2*630*0.95*0.7</f>
        <v>837.9</v>
      </c>
      <c r="E249" s="16" t="n">
        <v>265</v>
      </c>
      <c r="F249" s="16"/>
      <c r="G249" s="13" t="n">
        <f aca="false">D249-E249-F249</f>
        <v>572.9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854.02</v>
      </c>
      <c r="F250" s="16" t="n">
        <v>0.03</v>
      </c>
      <c r="G250" s="13" t="n">
        <f aca="false">D250-E250-F250</f>
        <v>-16.15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f aca="false">2*630*0.95*0.7</f>
        <v>837.9</v>
      </c>
      <c r="E251" s="16" t="n">
        <v>522</v>
      </c>
      <c r="F251" s="16" t="n">
        <v>0</v>
      </c>
      <c r="G251" s="13" t="n">
        <f aca="false">D251-E251-F251</f>
        <v>315.9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5" t="n">
        <v>837.9</v>
      </c>
      <c r="E252" s="16" t="n">
        <v>577.66</v>
      </c>
      <c r="F252" s="16" t="n">
        <v>80</v>
      </c>
      <c r="G252" s="13" t="n">
        <f aca="false">D252-E252-F252</f>
        <v>180.24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6" t="n">
        <v>1780</v>
      </c>
      <c r="E253" s="16" t="n">
        <v>930</v>
      </c>
      <c r="F253" s="16" t="n">
        <v>100</v>
      </c>
      <c r="G253" s="13" t="n">
        <f aca="false">D253-E253-F253</f>
        <v>750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510</v>
      </c>
      <c r="F254" s="16" t="n">
        <v>0.5</v>
      </c>
      <c r="G254" s="13" t="n">
        <f aca="false">D254-E254-F254</f>
        <v>327.4</v>
      </c>
    </row>
    <row r="255" customFormat="false" ht="12.75" hidden="false" customHeight="false" outlineLevel="0" collapsed="false">
      <c r="A255" s="10" t="n">
        <f aca="false">A254+1</f>
        <v>250</v>
      </c>
      <c r="B255" s="21" t="s">
        <v>260</v>
      </c>
      <c r="C255" s="12" t="s">
        <v>9</v>
      </c>
      <c r="D255" s="15" t="n">
        <f aca="false">2*630*0.95*0.7</f>
        <v>837.9</v>
      </c>
      <c r="E255" s="16" t="n">
        <v>373</v>
      </c>
      <c r="F255" s="16" t="n">
        <v>390</v>
      </c>
      <c r="G255" s="13" t="n">
        <f aca="false">D255-E255-F255</f>
        <v>74.9</v>
      </c>
    </row>
    <row r="256" customFormat="false" ht="12.75" hidden="false" customHeight="false" outlineLevel="0" collapsed="false">
      <c r="A256" s="10"/>
      <c r="B256" s="35" t="s">
        <v>261</v>
      </c>
      <c r="C256" s="12"/>
      <c r="D256" s="15"/>
      <c r="E256" s="16"/>
      <c r="F256" s="16" t="n">
        <v>536</v>
      </c>
      <c r="G256" s="13"/>
    </row>
    <row r="257" customFormat="false" ht="12.75" hidden="false" customHeight="false" outlineLevel="0" collapsed="false">
      <c r="A257" s="10" t="n">
        <f aca="false">A255+1</f>
        <v>251</v>
      </c>
      <c r="B257" s="21" t="s">
        <v>262</v>
      </c>
      <c r="C257" s="12" t="s">
        <v>43</v>
      </c>
      <c r="D257" s="16" t="n">
        <v>160.2</v>
      </c>
      <c r="E257" s="16" t="n">
        <v>133.14</v>
      </c>
      <c r="F257" s="16" t="n">
        <v>0</v>
      </c>
      <c r="G257" s="13" t="n">
        <f aca="false">D257-E257-F257</f>
        <v>27.06</v>
      </c>
    </row>
    <row r="258" customFormat="false" ht="12.75" hidden="false" customHeight="false" outlineLevel="0" collapsed="false">
      <c r="A258" s="10" t="n">
        <f aca="false">A257+1</f>
        <v>252</v>
      </c>
      <c r="B258" s="21" t="s">
        <v>263</v>
      </c>
      <c r="C258" s="12" t="s">
        <v>43</v>
      </c>
      <c r="D258" s="16" t="n">
        <v>356</v>
      </c>
      <c r="E258" s="16" t="n">
        <v>249.2</v>
      </c>
      <c r="F258" s="16"/>
      <c r="G258" s="13" t="n">
        <f aca="false">D258-E258-F258</f>
        <v>106.8</v>
      </c>
    </row>
    <row r="259" customFormat="false" ht="12.75" hidden="false" customHeight="false" outlineLevel="0" collapsed="false">
      <c r="A259" s="10" t="n">
        <f aca="false">A258+1</f>
        <v>253</v>
      </c>
      <c r="B259" s="18" t="s">
        <v>264</v>
      </c>
      <c r="C259" s="12" t="s">
        <v>9</v>
      </c>
      <c r="D259" s="13" t="n">
        <v>356</v>
      </c>
      <c r="E259" s="13" t="n">
        <v>215</v>
      </c>
      <c r="F259" s="13" t="n">
        <v>0</v>
      </c>
      <c r="G259" s="13" t="n">
        <f aca="false">D259-E259-F259</f>
        <v>141</v>
      </c>
    </row>
    <row r="260" customFormat="false" ht="12.75" hidden="false" customHeight="false" outlineLevel="0" collapsed="false">
      <c r="A260" s="10" t="n">
        <f aca="false">A259+1</f>
        <v>254</v>
      </c>
      <c r="B260" s="18" t="s">
        <v>265</v>
      </c>
      <c r="C260" s="12" t="s">
        <v>9</v>
      </c>
      <c r="D260" s="13" t="n">
        <v>356</v>
      </c>
      <c r="E260" s="13" t="n">
        <v>148.5</v>
      </c>
      <c r="F260" s="13" t="n">
        <v>5</v>
      </c>
      <c r="G260" s="13" t="n">
        <f aca="false">D260-E260-F260</f>
        <v>202.5</v>
      </c>
    </row>
    <row r="261" s="37" customFormat="true" ht="12.75" hidden="false" customHeight="false" outlineLevel="0" collapsed="false">
      <c r="A261" s="10" t="n">
        <f aca="false">A260+1</f>
        <v>255</v>
      </c>
      <c r="B261" s="36" t="s">
        <v>31</v>
      </c>
      <c r="C261" s="12" t="s">
        <v>9</v>
      </c>
      <c r="D261" s="16" t="n">
        <v>222.5</v>
      </c>
      <c r="E261" s="16" t="n">
        <v>190</v>
      </c>
      <c r="F261" s="16" t="n">
        <v>50</v>
      </c>
      <c r="G261" s="13" t="n">
        <f aca="false">D261-E261-F261</f>
        <v>-17.5</v>
      </c>
    </row>
    <row r="262" s="37" customFormat="true" ht="12.75" hidden="false" customHeight="false" outlineLevel="0" collapsed="false">
      <c r="A262" s="10" t="n">
        <f aca="false">A261+1</f>
        <v>256</v>
      </c>
      <c r="B262" s="36" t="s">
        <v>33</v>
      </c>
      <c r="C262" s="12" t="s">
        <v>9</v>
      </c>
      <c r="D262" s="13" t="n">
        <v>284.8</v>
      </c>
      <c r="E262" s="38" t="n">
        <v>235</v>
      </c>
      <c r="F262" s="38"/>
      <c r="G262" s="13" t="n">
        <f aca="false">D262-E262-F262</f>
        <v>49.8</v>
      </c>
    </row>
    <row r="263" s="37" customFormat="true" ht="12.75" hidden="false" customHeight="false" outlineLevel="0" collapsed="false">
      <c r="A263" s="10" t="n">
        <f aca="false">A262+1</f>
        <v>257</v>
      </c>
      <c r="B263" s="36" t="s">
        <v>266</v>
      </c>
      <c r="C263" s="39" t="s">
        <v>9</v>
      </c>
      <c r="D263" s="15" t="n">
        <f aca="false">2*630*0.95*0.7</f>
        <v>837.9</v>
      </c>
      <c r="E263" s="38" t="n">
        <v>903</v>
      </c>
      <c r="F263" s="38" t="n">
        <v>250</v>
      </c>
      <c r="G263" s="13" t="n">
        <f aca="false">D263-E263-F263</f>
        <v>-315.1</v>
      </c>
    </row>
    <row r="264" s="37" customFormat="true" ht="12.75" hidden="false" customHeight="false" outlineLevel="0" collapsed="false">
      <c r="A264" s="10" t="n">
        <f aca="false">A263+1</f>
        <v>258</v>
      </c>
      <c r="B264" s="36" t="s">
        <v>267</v>
      </c>
      <c r="C264" s="39" t="s">
        <v>9</v>
      </c>
      <c r="D264" s="40" t="n">
        <v>183.14</v>
      </c>
      <c r="E264" s="38" t="n">
        <v>101.5</v>
      </c>
      <c r="F264" s="38"/>
      <c r="G264" s="13"/>
    </row>
    <row r="265" s="37" customFormat="true" ht="12.75" hidden="false" customHeight="false" outlineLevel="0" collapsed="false">
      <c r="A265" s="10" t="n">
        <f aca="false">A264+1</f>
        <v>259</v>
      </c>
      <c r="B265" s="36" t="s">
        <v>268</v>
      </c>
      <c r="C265" s="41" t="s">
        <v>269</v>
      </c>
      <c r="D265" s="38" t="n">
        <v>28480</v>
      </c>
      <c r="E265" s="38" t="n">
        <v>14000</v>
      </c>
      <c r="F265" s="38"/>
      <c r="G265" s="13" t="n">
        <f aca="false">D265-E265-F265</f>
        <v>14480</v>
      </c>
    </row>
    <row r="266" customFormat="false" ht="12.75" hidden="false" customHeight="false" outlineLevel="0" collapsed="false">
      <c r="A266" s="42" t="s">
        <v>270</v>
      </c>
      <c r="B266" s="42"/>
      <c r="C266" s="42"/>
      <c r="D266" s="38" t="n">
        <f aca="false">SUM(D6:D265)</f>
        <v>197570</v>
      </c>
      <c r="E266" s="43" t="n">
        <f aca="false">SUM(E6:E265)</f>
        <v>117891.74</v>
      </c>
      <c r="F266" s="44" t="n">
        <f aca="false">SUM(F6:F265)</f>
        <v>4572.16</v>
      </c>
      <c r="G266" s="13" t="n">
        <f aca="false">SUM(G6:G265)</f>
        <v>74753.08</v>
      </c>
    </row>
    <row r="267" customFormat="false" ht="12.75" hidden="false" customHeight="false" outlineLevel="0" collapsed="false">
      <c r="E267" s="45"/>
      <c r="G267" s="32"/>
    </row>
    <row r="271" customFormat="false" ht="12.75" hidden="false" customHeight="false" outlineLevel="0" collapsed="false">
      <c r="G271" s="32"/>
    </row>
    <row r="273" customFormat="false" ht="12.75" hidden="false" customHeight="false" outlineLevel="0" collapsed="false">
      <c r="D273" s="4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6:C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7" t="s">
        <v>272</v>
      </c>
      <c r="C6" s="26" t="s">
        <v>43</v>
      </c>
      <c r="D6" s="10" t="n">
        <v>222.5</v>
      </c>
      <c r="E6" s="16" t="n">
        <v>394</v>
      </c>
      <c r="F6" s="48" t="s">
        <v>273</v>
      </c>
      <c r="G6" s="13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47" t="s">
        <v>274</v>
      </c>
      <c r="C7" s="26" t="s">
        <v>43</v>
      </c>
      <c r="D7" s="10" t="n">
        <v>22.25</v>
      </c>
      <c r="E7" s="49" t="n">
        <v>15</v>
      </c>
      <c r="F7" s="48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7" t="s">
        <v>275</v>
      </c>
      <c r="C8" s="26" t="s">
        <v>43</v>
      </c>
      <c r="D8" s="10" t="n">
        <v>142.4</v>
      </c>
      <c r="E8" s="49" t="n">
        <v>146</v>
      </c>
      <c r="F8" s="48" t="s">
        <v>276</v>
      </c>
      <c r="G8" s="13" t="n">
        <f aca="false">D8-E8-F8</f>
        <v>-3.59999999999999</v>
      </c>
    </row>
    <row r="9" s="19" customFormat="true" ht="12.75" hidden="false" customHeight="false" outlineLevel="0" collapsed="false">
      <c r="A9" s="10" t="n">
        <v>4</v>
      </c>
      <c r="B9" s="47" t="s">
        <v>277</v>
      </c>
      <c r="C9" s="26" t="s">
        <v>43</v>
      </c>
      <c r="D9" s="10" t="n">
        <v>356</v>
      </c>
      <c r="E9" s="49" t="n">
        <v>104</v>
      </c>
      <c r="F9" s="48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7" t="s">
        <v>278</v>
      </c>
      <c r="C10" s="26" t="s">
        <v>43</v>
      </c>
      <c r="D10" s="10" t="n">
        <v>356</v>
      </c>
      <c r="E10" s="16" t="n">
        <v>350</v>
      </c>
      <c r="F10" s="48" t="s">
        <v>276</v>
      </c>
      <c r="G10" s="13" t="n">
        <f aca="false">D10-E10-F10</f>
        <v>6</v>
      </c>
    </row>
    <row r="11" s="19" customFormat="true" ht="12.75" hidden="false" customHeight="false" outlineLevel="0" collapsed="false">
      <c r="A11" s="10" t="n">
        <v>6</v>
      </c>
      <c r="B11" s="47" t="s">
        <v>279</v>
      </c>
      <c r="C11" s="26" t="s">
        <v>43</v>
      </c>
      <c r="D11" s="10" t="n">
        <v>356</v>
      </c>
      <c r="E11" s="16" t="n">
        <v>296</v>
      </c>
      <c r="F11" s="48" t="s">
        <v>280</v>
      </c>
      <c r="G11" s="13" t="n">
        <f aca="false">D11-E11-F11</f>
        <v>42</v>
      </c>
    </row>
    <row r="12" s="19" customFormat="true" ht="12.75" hidden="false" customHeight="false" outlineLevel="0" collapsed="false">
      <c r="A12" s="10" t="n">
        <v>7</v>
      </c>
      <c r="B12" s="47" t="s">
        <v>281</v>
      </c>
      <c r="C12" s="26" t="s">
        <v>43</v>
      </c>
      <c r="D12" s="10" t="n">
        <v>142.4</v>
      </c>
      <c r="E12" s="16" t="n">
        <v>200.4</v>
      </c>
      <c r="F12" s="49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7" t="s">
        <v>282</v>
      </c>
      <c r="C13" s="26" t="s">
        <v>43</v>
      </c>
      <c r="D13" s="10" t="n">
        <v>364.9</v>
      </c>
      <c r="E13" s="16" t="n">
        <v>39</v>
      </c>
      <c r="F13" s="49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7" t="s">
        <v>283</v>
      </c>
      <c r="C14" s="26" t="s">
        <v>43</v>
      </c>
      <c r="D14" s="10" t="n">
        <v>445</v>
      </c>
      <c r="E14" s="16" t="n">
        <v>333</v>
      </c>
      <c r="F14" s="48" t="s">
        <v>284</v>
      </c>
      <c r="G14" s="13" t="n">
        <f aca="false">D14-E14-F14</f>
        <v>97</v>
      </c>
    </row>
    <row r="15" s="19" customFormat="true" ht="12.75" hidden="false" customHeight="false" outlineLevel="0" collapsed="false">
      <c r="A15" s="10" t="n">
        <v>217.6</v>
      </c>
      <c r="B15" s="47" t="s">
        <v>285</v>
      </c>
      <c r="C15" s="26" t="s">
        <v>43</v>
      </c>
      <c r="D15" s="10" t="n">
        <v>356</v>
      </c>
      <c r="E15" s="16" t="n">
        <v>229</v>
      </c>
      <c r="F15" s="48" t="s">
        <v>286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7" t="s">
        <v>287</v>
      </c>
      <c r="C16" s="26" t="s">
        <v>43</v>
      </c>
      <c r="D16" s="10" t="n">
        <v>222.5</v>
      </c>
      <c r="E16" s="49" t="n">
        <v>96</v>
      </c>
      <c r="F16" s="48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7" t="s">
        <v>288</v>
      </c>
      <c r="C17" s="26" t="s">
        <v>43</v>
      </c>
      <c r="D17" s="10" t="n">
        <v>364.9</v>
      </c>
      <c r="E17" s="49" t="n">
        <v>153</v>
      </c>
      <c r="F17" s="48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7" t="s">
        <v>289</v>
      </c>
      <c r="C18" s="26" t="s">
        <v>43</v>
      </c>
      <c r="D18" s="10" t="n">
        <v>1121.4</v>
      </c>
      <c r="E18" s="49" t="n">
        <v>411</v>
      </c>
      <c r="F18" s="48" t="s">
        <v>290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7" t="s">
        <v>291</v>
      </c>
      <c r="C19" s="26" t="s">
        <v>43</v>
      </c>
      <c r="D19" s="10" t="n">
        <v>89</v>
      </c>
      <c r="E19" s="49" t="n">
        <v>84</v>
      </c>
      <c r="F19" s="48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7" t="s">
        <v>292</v>
      </c>
      <c r="C20" s="26" t="s">
        <v>43</v>
      </c>
      <c r="D20" s="10" t="n">
        <v>89</v>
      </c>
      <c r="E20" s="49" t="n">
        <v>0</v>
      </c>
      <c r="F20" s="48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7" t="s">
        <v>293</v>
      </c>
      <c r="C21" s="26" t="s">
        <v>43</v>
      </c>
      <c r="D21" s="10" t="n">
        <v>356</v>
      </c>
      <c r="E21" s="49" t="n">
        <v>141.4</v>
      </c>
      <c r="F21" s="48" t="s">
        <v>294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7" t="s">
        <v>295</v>
      </c>
      <c r="C22" s="26" t="s">
        <v>43</v>
      </c>
      <c r="D22" s="10" t="n">
        <v>1121.4</v>
      </c>
      <c r="E22" s="16" t="n">
        <v>700.4</v>
      </c>
      <c r="F22" s="48" t="s">
        <v>296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7" t="s">
        <v>297</v>
      </c>
      <c r="C23" s="26" t="s">
        <v>43</v>
      </c>
      <c r="D23" s="10" t="n">
        <v>712</v>
      </c>
      <c r="E23" s="16" t="n">
        <v>377</v>
      </c>
      <c r="F23" s="48" t="s">
        <v>298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7" t="s">
        <v>299</v>
      </c>
      <c r="C24" s="26" t="s">
        <v>43</v>
      </c>
      <c r="D24" s="10" t="n">
        <v>222.5</v>
      </c>
      <c r="E24" s="16" t="n">
        <v>335</v>
      </c>
      <c r="F24" s="49" t="n">
        <v>7</v>
      </c>
      <c r="G24" s="13" t="n">
        <f aca="false">D24-E24-F24</f>
        <v>-119.5</v>
      </c>
    </row>
    <row r="25" s="19" customFormat="true" ht="12.75" hidden="false" customHeight="false" outlineLevel="0" collapsed="false">
      <c r="A25" s="10" t="n">
        <v>20</v>
      </c>
      <c r="B25" s="47" t="s">
        <v>300</v>
      </c>
      <c r="C25" s="26" t="s">
        <v>43</v>
      </c>
      <c r="D25" s="10" t="n">
        <v>142.4</v>
      </c>
      <c r="E25" s="16" t="n">
        <v>100</v>
      </c>
      <c r="F25" s="49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7" t="s">
        <v>301</v>
      </c>
      <c r="C26" s="26" t="s">
        <v>43</v>
      </c>
      <c r="D26" s="10" t="n">
        <v>356</v>
      </c>
      <c r="E26" s="16" t="n">
        <v>252</v>
      </c>
      <c r="F26" s="49" t="n">
        <v>45</v>
      </c>
      <c r="G26" s="13" t="n">
        <f aca="false">D26-E26-F26</f>
        <v>59</v>
      </c>
    </row>
    <row r="27" s="19" customFormat="true" ht="12.75" hidden="false" customHeight="false" outlineLevel="0" collapsed="false">
      <c r="A27" s="10" t="n">
        <v>22</v>
      </c>
      <c r="B27" s="47" t="s">
        <v>302</v>
      </c>
      <c r="C27" s="26" t="s">
        <v>43</v>
      </c>
      <c r="D27" s="10" t="n">
        <v>222.5</v>
      </c>
      <c r="E27" s="16" t="n">
        <v>224</v>
      </c>
      <c r="F27" s="49" t="n">
        <v>82</v>
      </c>
      <c r="G27" s="13" t="n">
        <f aca="false">D27-E27-F27</f>
        <v>-83.5</v>
      </c>
    </row>
    <row r="28" s="19" customFormat="true" ht="12.75" hidden="false" customHeight="false" outlineLevel="0" collapsed="false">
      <c r="A28" s="10" t="n">
        <v>23</v>
      </c>
      <c r="B28" s="47" t="s">
        <v>303</v>
      </c>
      <c r="C28" s="26" t="s">
        <v>43</v>
      </c>
      <c r="D28" s="10" t="n">
        <v>364.9</v>
      </c>
      <c r="E28" s="49" t="n">
        <v>98</v>
      </c>
      <c r="F28" s="48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7" t="s">
        <v>304</v>
      </c>
      <c r="C29" s="26" t="s">
        <v>43</v>
      </c>
      <c r="D29" s="10" t="n">
        <v>445</v>
      </c>
      <c r="E29" s="49" t="n">
        <v>234</v>
      </c>
      <c r="F29" s="48" t="s">
        <v>305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50" t="s">
        <v>306</v>
      </c>
      <c r="C30" s="26" t="s">
        <v>9</v>
      </c>
      <c r="D30" s="10" t="n">
        <v>143.9</v>
      </c>
      <c r="E30" s="16" t="n">
        <v>279.5</v>
      </c>
      <c r="F30" s="48" t="s">
        <v>276</v>
      </c>
      <c r="G30" s="13" t="n">
        <f aca="false">D30-E30-F30</f>
        <v>-135.6</v>
      </c>
    </row>
    <row r="31" s="19" customFormat="true" ht="12.75" hidden="false" customHeight="false" outlineLevel="0" collapsed="false">
      <c r="A31" s="10" t="n">
        <f aca="false">A30+1</f>
        <v>26</v>
      </c>
      <c r="B31" s="50" t="s">
        <v>307</v>
      </c>
      <c r="C31" s="26" t="s">
        <v>9</v>
      </c>
      <c r="D31" s="10" t="n">
        <v>222.5</v>
      </c>
      <c r="E31" s="16" t="n">
        <v>213</v>
      </c>
      <c r="F31" s="48" t="s">
        <v>276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50" t="s">
        <v>308</v>
      </c>
      <c r="C32" s="26" t="s">
        <v>9</v>
      </c>
      <c r="D32" s="10" t="n">
        <v>222.5</v>
      </c>
      <c r="E32" s="49" t="n">
        <v>233</v>
      </c>
      <c r="F32" s="48" t="s">
        <v>309</v>
      </c>
      <c r="G32" s="13" t="n">
        <f aca="false">D32-E32-F32</f>
        <v>-32.5</v>
      </c>
    </row>
    <row r="33" s="19" customFormat="true" ht="12.75" hidden="false" customHeight="false" outlineLevel="0" collapsed="false">
      <c r="A33" s="10" t="n">
        <f aca="false">A32+1</f>
        <v>28</v>
      </c>
      <c r="B33" s="50" t="s">
        <v>310</v>
      </c>
      <c r="C33" s="26" t="s">
        <v>9</v>
      </c>
      <c r="D33" s="10" t="n">
        <v>1121.4</v>
      </c>
      <c r="E33" s="49" t="n">
        <v>400</v>
      </c>
      <c r="F33" s="48" t="s">
        <v>290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1" t="s">
        <v>311</v>
      </c>
      <c r="C34" s="52" t="s">
        <v>9</v>
      </c>
      <c r="D34" s="6" t="n">
        <v>146.85</v>
      </c>
      <c r="E34" s="53" t="n">
        <v>375</v>
      </c>
      <c r="F34" s="54" t="s">
        <v>312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50" t="s">
        <v>313</v>
      </c>
      <c r="C35" s="26" t="s">
        <v>43</v>
      </c>
      <c r="D35" s="10" t="n">
        <v>560.7</v>
      </c>
      <c r="E35" s="49" t="n">
        <v>230</v>
      </c>
      <c r="F35" s="48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50" t="s">
        <v>314</v>
      </c>
      <c r="C36" s="26" t="s">
        <v>43</v>
      </c>
      <c r="D36" s="10" t="n">
        <v>356</v>
      </c>
      <c r="E36" s="16" t="n">
        <v>37</v>
      </c>
      <c r="F36" s="48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50" t="s">
        <v>315</v>
      </c>
      <c r="C37" s="26" t="s">
        <v>43</v>
      </c>
      <c r="D37" s="10" t="n">
        <v>1121.4</v>
      </c>
      <c r="E37" s="49" t="n">
        <v>360</v>
      </c>
      <c r="F37" s="48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5" t="s">
        <v>316</v>
      </c>
      <c r="C38" s="56"/>
      <c r="D38" s="10"/>
      <c r="E38" s="49"/>
      <c r="F38" s="48" t="s">
        <v>290</v>
      </c>
      <c r="G38" s="13"/>
    </row>
    <row r="39" s="19" customFormat="true" ht="12.75" hidden="false" customHeight="false" outlineLevel="0" collapsed="false">
      <c r="A39" s="10" t="n">
        <v>33</v>
      </c>
      <c r="B39" s="55" t="s">
        <v>317</v>
      </c>
      <c r="C39" s="56" t="s">
        <v>9</v>
      </c>
      <c r="D39" s="10"/>
      <c r="E39" s="49"/>
      <c r="F39" s="48" t="s">
        <v>290</v>
      </c>
      <c r="G39" s="13"/>
    </row>
    <row r="40" customFormat="false" ht="12.75" hidden="false" customHeight="false" outlineLevel="0" collapsed="false">
      <c r="A40" s="57" t="s">
        <v>270</v>
      </c>
      <c r="B40" s="57"/>
      <c r="C40" s="57"/>
      <c r="D40" s="10" t="n">
        <f aca="false">SUM(D6:D37)</f>
        <v>12488.2</v>
      </c>
      <c r="E40" s="16" t="n">
        <f aca="false">SUM(E6:E37)</f>
        <v>7439.7</v>
      </c>
      <c r="F40" s="48"/>
      <c r="G40" s="58" t="e">
        <f aca="false">SUM(G6:G37)</f>
        <v>#VALUE!</v>
      </c>
    </row>
    <row r="41" customFormat="false" ht="12.75" hidden="false" customHeight="false" outlineLevel="0" collapsed="false">
      <c r="E4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2-09-12T03:33:49Z</dcterms:modified>
  <cp:revision>0</cp:revision>
  <dc:subject/>
  <dc:title/>
</cp:coreProperties>
</file>